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4/11/2014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think giving exam with excell can help student to make exam in less time and correctly.</t>
  </si>
  <si>
    <t xml:space="preserve">- Homeworks help to me to improve myself.</t>
  </si>
  <si>
    <t xml:space="preserve">- THM 415 kodlu bu derste, gerek midterm için gerek ödevler için yeterli bilgi verilmekte ve yeterli doküman sağlanmaktadır. Geçmiş</t>
  </si>
  <si>
    <t xml:space="preserve">sınavların ulaşılabilir olması, sınav tarzını öğrenmek amacıyla çok yardımcı olmaktadır.</t>
  </si>
  <si>
    <t xml:space="preserve">- Tüm hocaların, hocamız gibi olması eğitim seviyemizi en az 5'e katlardı eminim. Kendisinin eğitime yöntemi şeffafliği ve eşitci yaklaşımı</t>
  </si>
  <si>
    <t xml:space="preserve">daha önce başka hiç bir hocadan görmediğim profesyonellik seviyesindedir.</t>
  </si>
  <si>
    <t xml:space="preserve">- Harcadiğiniz emek ve çaba için çok teşekkür ederim. Bu bölüm de okurken aldığım en faydalı dersleri verdiğinizi çünkü öğrendiğimi</t>
  </si>
  <si>
    <t xml:space="preserve">düşünüyorum. İlginiz ve bizlere karşı olan yaklaşımınızdan dolayı tekrardan teşekkür ederim.</t>
  </si>
  <si>
    <t xml:space="preserve">- Gerçekten bu derse çalışınca, başarılı olunabilecek bir ders. Derse gelmeden önce, bu dersi almış diğer arkadaşlar bu dersin zorluğundan</t>
  </si>
  <si>
    <t xml:space="preserve">bahsediyorlar. Zor diyenlerin hepsi kitap yüzü açmamış arkadaşlarımızdan oluşmaktadır. Bu dersin kilit noktası "pest etmemekdir". Finance</t>
  </si>
  <si>
    <t xml:space="preserve">gibi bir derste pes edecekdiyseniz hiç okumasaymışsınız. (Withdraw eden arkadaşlarım için yazdım). Bölümde hayatımız için en yararlı dersi</t>
  </si>
  <si>
    <t xml:space="preserve">Finance olarak görüyorum. Öğrencinin azimliliğini sınayacak bir ders ve Jamel Hocamızda çok teşekkür ediyorum bu dersi bu kadar</t>
  </si>
  <si>
    <t xml:space="preserve">güzel anlattiği için. Teşekkür ederim.</t>
  </si>
  <si>
    <t xml:space="preserve">- Soruları yanıtlarken de farkettim, turizm bölümünün en iyi akademisyeni Jamel Bey'dir. Bu soruları diğer eğitimciler için cevaplamış</t>
  </si>
  <si>
    <t xml:space="preserve">olsaydım kesinlikle bu cevapları veremezdim. Dersinde bir şeyler öğrenmemek gerçekten mümkün değil. Büyük bir çaba harcamak lazım</t>
  </si>
  <si>
    <t xml:space="preserve">öğrenmemek için. Ben kendimle alakalı problemlerden dolayı derse odaklanamayıp verilen bilgiyi yeterince alamıyorum. Kendisi mükemmel</t>
  </si>
  <si>
    <t xml:space="preserve">bir eğitimci olduğu kadar öğrencilere karşı çok sabirli ve ilgilidir. Bir bilgi isterseniz size en az beş bilgi verir. Öğretim metodu da eşsizdir her</t>
  </si>
  <si>
    <t xml:space="preserve">öğrenci dersini rahatça takip edebilir.</t>
  </si>
  <si>
    <t xml:space="preserve">- I feel guilty of not being able to take a grade that satisfies me and reflects the high quality education you give. I sincerely thank you for</t>
  </si>
  <si>
    <t xml:space="preserve">every lesson I took from you. Every single one of them were a pleasure for m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3</v>
      </c>
    </row>
    <row r="6" customFormat="false" ht="20.1" hidden="false" customHeight="true" outlineLevel="0" collapsed="false">
      <c r="A6" s="23" t="s">
        <v>38</v>
      </c>
      <c r="B6" s="23"/>
      <c r="C6" s="24" t="n">
        <v>10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76923076923076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0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0</v>
      </c>
      <c r="C14" s="31"/>
      <c r="D14" s="31"/>
      <c r="E14" s="31"/>
      <c r="F14" s="32"/>
      <c r="H14" s="33" t="n">
        <f aca="false">(B13*B14+C13*C14+D13*D14+E13*E14+F13*F14)/$C$6</f>
        <v>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8</v>
      </c>
      <c r="C17" s="31" t="n">
        <v>1</v>
      </c>
      <c r="D17" s="31" t="n">
        <v>1</v>
      </c>
      <c r="E17" s="31"/>
      <c r="F17" s="32"/>
      <c r="H17" s="33" t="n">
        <f aca="false">(B16*B17+C16*C17+D16*D17+E16*E17+F16*F17)/$C$6</f>
        <v>4.7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0</v>
      </c>
      <c r="C20" s="31"/>
      <c r="D20" s="31"/>
      <c r="E20" s="31"/>
      <c r="F20" s="32"/>
      <c r="H20" s="33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0</v>
      </c>
      <c r="C23" s="31"/>
      <c r="D23" s="31"/>
      <c r="E23" s="31"/>
      <c r="F23" s="32"/>
      <c r="H23" s="33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0</v>
      </c>
      <c r="C26" s="31"/>
      <c r="D26" s="31"/>
      <c r="E26" s="31"/>
      <c r="F26" s="32"/>
      <c r="H26" s="33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3</v>
      </c>
      <c r="D29" s="31" t="n">
        <v>4</v>
      </c>
      <c r="E29" s="31"/>
      <c r="F29" s="32"/>
      <c r="H29" s="33" t="n">
        <f aca="false">(B28*B29+C28*C29+D28*D29+E28*E29+F28*F29)/$C$6</f>
        <v>3.9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6</v>
      </c>
      <c r="C32" s="31" t="n">
        <v>1</v>
      </c>
      <c r="D32" s="31" t="n">
        <v>3</v>
      </c>
      <c r="E32" s="31"/>
      <c r="F32" s="32"/>
      <c r="H32" s="33" t="n">
        <f aca="false">(B31*B32+C31*C32+D31*D32+E31*E32+F31*F32)/$C$6</f>
        <v>4.3</v>
      </c>
      <c r="I32" s="34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9</v>
      </c>
      <c r="C35" s="31" t="n">
        <v>1</v>
      </c>
      <c r="D35" s="31"/>
      <c r="E35" s="31"/>
      <c r="F35" s="32"/>
      <c r="H35" s="33" t="n">
        <f aca="false">(B34*B35+C34*C35+D34*D35+E34*E35+F34*F35)/$C$6</f>
        <v>4.9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0</v>
      </c>
      <c r="C38" s="31"/>
      <c r="D38" s="31"/>
      <c r="E38" s="31"/>
      <c r="F38" s="32"/>
      <c r="H38" s="33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8</v>
      </c>
      <c r="C41" s="31" t="n">
        <v>2</v>
      </c>
      <c r="D41" s="31"/>
      <c r="E41" s="31"/>
      <c r="F41" s="32"/>
      <c r="H41" s="33" t="n">
        <f aca="false">(B40*B41+C40*C41+D40*D41+E40*E41+F40*F41)/$C$6</f>
        <v>4.8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0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0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7</v>
      </c>
      <c r="C50" s="31" t="n">
        <v>1</v>
      </c>
      <c r="D50" s="31" t="n">
        <v>2</v>
      </c>
      <c r="E50" s="31"/>
      <c r="F50" s="32"/>
      <c r="H50" s="33" t="n">
        <f aca="false">(B49*B50+C49*C50+D49*D50+E49*E50+F49*F50)/$C$6</f>
        <v>4.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0</v>
      </c>
      <c r="C53" s="31"/>
      <c r="D53" s="31"/>
      <c r="E53" s="31"/>
      <c r="F53" s="32"/>
      <c r="H53" s="33" t="n">
        <f aca="false">(B52*B53+C52*C53+D52*D53+E52*E53+F52*F53)/$C$6</f>
        <v>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0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8</v>
      </c>
      <c r="C59" s="31" t="n">
        <v>1</v>
      </c>
      <c r="D59" s="31" t="n">
        <v>1</v>
      </c>
      <c r="E59" s="31"/>
      <c r="F59" s="32"/>
      <c r="H59" s="33" t="n">
        <f aca="false">(B58*B59+C58*C59+D58*D59+E58*E59+F58*F59)/$C$6</f>
        <v>4.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9</v>
      </c>
      <c r="C62" s="31" t="n">
        <v>1</v>
      </c>
      <c r="D62" s="31"/>
      <c r="E62" s="31"/>
      <c r="F62" s="32"/>
      <c r="H62" s="33" t="n">
        <f aca="false">(B61*B62+C61*C62+D61*D62+E61*E62+F61*F62)/$C$6</f>
        <v>4.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7</v>
      </c>
      <c r="C65" s="31" t="n">
        <v>3</v>
      </c>
      <c r="D65" s="31"/>
      <c r="E65" s="31"/>
      <c r="F65" s="32"/>
      <c r="H65" s="33" t="n">
        <f aca="false">(B64*B65+C64*C65+D64*D65+E64*E65+F64*F65)/$C$6</f>
        <v>4.7</v>
      </c>
      <c r="I65" s="36" t="s">
        <v>41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9</v>
      </c>
      <c r="C68" s="31" t="n">
        <v>1</v>
      </c>
      <c r="D68" s="31"/>
      <c r="E68" s="31"/>
      <c r="F68" s="32"/>
      <c r="H68" s="33" t="n">
        <f aca="false">(B67*B68+C67*C68+D67*D68+E67*E68+F67*F68)/$C$6</f>
        <v>4.9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4</v>
      </c>
      <c r="B93" s="19"/>
      <c r="C93" s="19"/>
      <c r="D93" s="19"/>
      <c r="E93" s="19"/>
      <c r="F93" s="19"/>
      <c r="G93" s="19"/>
      <c r="H93" s="19"/>
      <c r="I93" s="19"/>
      <c r="J93" s="19"/>
      <c r="K93" s="20"/>
    </row>
    <row r="95" customFormat="false" ht="15.75" hidden="false" customHeight="false" outlineLevel="0" collapsed="false">
      <c r="A95" s="1" t="s">
        <v>65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4-11-25T08:08:14Z</dcterms:modified>
  <cp:revision>0</cp:revision>
  <dc:subject/>
  <dc:title/>
</cp:coreProperties>
</file>